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ЛЬМИНСКОГО УЛ. д.3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10633.79084</v>
      </c>
      <c r="D19" s="19" t="n">
        <v>344313.72</v>
      </c>
      <c r="E19" s="19" t="n">
        <v>343914.1</v>
      </c>
      <c r="F19" s="20" t="n">
        <v>18769.39</v>
      </c>
      <c r="G19" s="21" t="n">
        <f aca="false">D19+D20-C19-F19-F20</f>
        <v>-85089.460839999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78648.76</v>
      </c>
      <c r="D21" s="20" t="n">
        <v>162148.4</v>
      </c>
      <c r="E21" s="20" t="n">
        <v>169086</v>
      </c>
      <c r="F21" s="20" t="n">
        <v>10281.17</v>
      </c>
      <c r="G21" s="21" t="n">
        <f aca="false">D21+D22+D23-C21-F21-F22-F23</f>
        <v>-73670.9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63590.38</v>
      </c>
      <c r="E22" s="20" t="n">
        <v>171329.79</v>
      </c>
      <c r="F22" s="20" t="n">
        <v>10479.7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89282.55084</v>
      </c>
      <c r="D24" s="24" t="n">
        <f aca="false">SUM(D19:D23)</f>
        <v>670052.5</v>
      </c>
      <c r="E24" s="24" t="n">
        <f aca="false">SUM(E19:E23)</f>
        <v>684329.89</v>
      </c>
      <c r="F24" s="24" t="n">
        <f aca="false">SUM(F19:F23)</f>
        <v>39530.34</v>
      </c>
      <c r="G24" s="24" t="n">
        <f aca="false">SUM(G19:G23)</f>
        <v>-158760.390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486.08</v>
      </c>
      <c r="D30" s="20" t="n">
        <v>22781.89</v>
      </c>
      <c r="E30" s="20" t="n">
        <v>946.45</v>
      </c>
      <c r="F30" s="20" t="n">
        <v>22486.08</v>
      </c>
      <c r="G30" s="20" t="n">
        <f aca="false">C30-E30-F30</f>
        <v>-946.45000000000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8777.83</v>
      </c>
      <c r="D31" s="20" t="n">
        <v>99530.38</v>
      </c>
      <c r="E31" s="20" t="n">
        <v>5878.93</v>
      </c>
      <c r="F31" s="20" t="n">
        <v>98777.83</v>
      </c>
      <c r="G31" s="20" t="n">
        <f aca="false">C31-E31-F31</f>
        <v>-5878.9300000000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4682.64</v>
      </c>
      <c r="D32" s="20" t="n">
        <v>96002.34</v>
      </c>
      <c r="E32" s="20" t="n">
        <v>4115.89</v>
      </c>
      <c r="F32" s="20" t="n">
        <v>102638.31263663</v>
      </c>
      <c r="G32" s="20" t="n">
        <f aca="false">C32-E32-F32</f>
        <v>-12071.562636630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581.76</v>
      </c>
      <c r="D33" s="20" t="n">
        <v>24929.91</v>
      </c>
      <c r="E33" s="20" t="n">
        <v>1046.98</v>
      </c>
      <c r="F33" s="20" t="n">
        <v>24581.76</v>
      </c>
      <c r="G33" s="20" t="n">
        <f aca="false">C33-E33-F33</f>
        <v>-1046.9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655.08</v>
      </c>
      <c r="D36" s="20" t="n">
        <v>9709.33</v>
      </c>
      <c r="E36" s="20" t="n">
        <v>433.1</v>
      </c>
      <c r="F36" s="20" t="n">
        <v>9655.08</v>
      </c>
      <c r="G36" s="20" t="n">
        <f aca="false">C36-E36-F36</f>
        <v>-433.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096.52</v>
      </c>
      <c r="D37" s="20" t="n">
        <v>2090.42</v>
      </c>
      <c r="E37" s="20" t="n">
        <v>86.49</v>
      </c>
      <c r="F37" s="20" t="n">
        <v>2096.52</v>
      </c>
      <c r="G37" s="20" t="n">
        <f aca="false">C37-E37-F37</f>
        <v>-86.4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915.78</v>
      </c>
      <c r="D38" s="20" t="n">
        <v>3979.5</v>
      </c>
      <c r="E38" s="20" t="n">
        <v>622.29</v>
      </c>
      <c r="F38" s="20" t="n">
        <v>3915.78</v>
      </c>
      <c r="G38" s="20" t="n">
        <f aca="false">C38-E38-F38</f>
        <v>-622.2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8087.74</v>
      </c>
      <c r="D40" s="20" t="n">
        <v>48519.29</v>
      </c>
      <c r="E40" s="20" t="n">
        <v>2380.16</v>
      </c>
      <c r="F40" s="20" t="n">
        <v>48087.74</v>
      </c>
      <c r="G40" s="20" t="n">
        <f aca="false">C40-E40-F40</f>
        <v>-2380.1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04283.43</v>
      </c>
      <c r="D45" s="29" t="n">
        <f aca="false">SUM(D30:D44)</f>
        <v>307543.06</v>
      </c>
      <c r="E45" s="29" t="n">
        <f aca="false">SUM(E30:E44)</f>
        <v>15510.29</v>
      </c>
      <c r="F45" s="29" t="n">
        <f aca="false">SUM(F30:F44)</f>
        <v>312239.10263663</v>
      </c>
      <c r="G45" s="29" t="n">
        <f aca="false">SUM(G30:G44)</f>
        <v>-23465.962636630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248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6662.274088829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636.300010365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554.1751526233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3155.897277966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140.6661068444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2638.3126366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5040.6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74335.9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91872.9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45Z</dcterms:created>
  <dc:creator>1</dc:creator>
  <dc:description/>
  <dc:language>en-US</dc:language>
  <cp:lastModifiedBy>1</cp:lastModifiedBy>
  <dcterms:modified xsi:type="dcterms:W3CDTF">2013-04-08T09:44:45Z</dcterms:modified>
  <cp:revision>0</cp:revision>
  <dc:subject/>
  <dc:title/>
</cp:coreProperties>
</file>